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RAXKWGSQLY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N. Operació</t>
  </si>
  <si>
    <t xml:space="preserve">Fase</t>
  </si>
  <si>
    <t xml:space="preserve">Data</t>
  </si>
  <si>
    <t xml:space="preserve">Import</t>
  </si>
  <si>
    <t xml:space="preserve">tercer</t>
  </si>
  <si>
    <t xml:space="preserve">Nom terc.</t>
  </si>
  <si>
    <t xml:space="preserve">Text lliure</t>
  </si>
  <si>
    <t xml:space="preserve">FESTA MAJOR</t>
  </si>
  <si>
    <t xml:space="preserve">ADO</t>
  </si>
  <si>
    <t xml:space="preserve">A08539165</t>
  </si>
  <si>
    <t xml:space="preserve">EDICIONS INTERCOMARCALS S.A- Regió7</t>
  </si>
  <si>
    <t xml:space="preserve">AOC:105143463 Anunci Publicitat: A0000372441 Tamaño: 1X1 AJ SVC   FESTA MAJOR SANT VICENÇ - 09/07/2021 ( _ )</t>
  </si>
  <si>
    <t xml:space="preserve">***5716**</t>
  </si>
  <si>
    <t xml:space="preserve">P. F. B.</t>
  </si>
  <si>
    <t xml:space="preserve">AOC:105810229 Campanya de la Festa Major a Nació Manresa</t>
  </si>
  <si>
    <t xml:space="preserve">AOC:106066923 Anunci Publicitat: K0000001183 Tamaño: 50X1 AJ SANT VICENÇ  -FM   R7 DIGITAL - 07/07/2021 ( _ ) / FESTA MAJOR</t>
  </si>
  <si>
    <t xml:space="preserve">CARNESTOLTES</t>
  </si>
  <si>
    <t xml:space="preserve">J02795383</t>
  </si>
  <si>
    <t xml:space="preserve">SET DE MAGIA SCP</t>
  </si>
  <si>
    <t xml:space="preserve">AOC:97246620 Gravació de l'SPOT promocional del Rei Carnestoltes amb acció de confeti I disbauxa per la rua 2021.</t>
  </si>
  <si>
    <t xml:space="preserve">AOC:97246805 Organització, realitxació i recursos Carnestoltes Virtual SVC</t>
  </si>
  <si>
    <t xml:space="preserve">FIRA DEL VAPOR</t>
  </si>
  <si>
    <t xml:space="preserve">AOC:102293867 Anunci Publicitat: A0000371711 Tamaño: 6X3 AJ SANT VICENÇ -FIRA VAPOR 6X4 PREVI - 29/05/2021 ( _ )</t>
  </si>
  <si>
    <t xml:space="preserve">AOC:103274995 Anunci Publicitat: A0000371710 Tamaño: 1X1 AJ. SANT VICENÇ C. - FIRA VAPOR 5X5 - 04/06/2021 ( _ )</t>
  </si>
  <si>
    <t xml:space="preserve">AOC:104426936 Anunci Publicitat: K0000001114 Tamaño: 75X1 AJ. SANT VICENÇ  VAPOR  -R7 DIGITAL - 01/06/2021 ( _ ) / Anunci Publicitat:</t>
  </si>
  <si>
    <t xml:space="preserve">39357169Y</t>
  </si>
  <si>
    <t xml:space="preserve">FONTANALS BOSCH PERE</t>
  </si>
  <si>
    <t xml:space="preserve">AOC:103906957 Campanya de la Fira del Vapor a NacióManresa</t>
  </si>
  <si>
    <t xml:space="preserve">***7621**</t>
  </si>
  <si>
    <t xml:space="preserve">A. M. P.</t>
  </si>
  <si>
    <t xml:space="preserve">AOC:102842912 Disseny 2 Fira del Vapor 2021 + Varis dissenys per xarxes socials . + PANTALLA entrada. + Cartells fira di</t>
  </si>
  <si>
    <t xml:space="preserve">AOC:102842197 FIRA VAPOR 2021 Disseny poster Fira del Vapor 2021  + 2 Banners + 3 Plafons + Varis Fons per xarxes social</t>
  </si>
  <si>
    <t xml:space="preserve">B64600752</t>
  </si>
  <si>
    <t xml:space="preserve">NOGUERA EXPRES S.L.U.</t>
  </si>
  <si>
    <t xml:space="preserve">AOC:108631911 Repartiment Diari Fira del Vapor i folleto presupost participatiu</t>
  </si>
  <si>
    <t xml:space="preserve">B67268763</t>
  </si>
  <si>
    <t xml:space="preserve">XASEM MERCHAN &amp; DESIGN SL</t>
  </si>
  <si>
    <t xml:space="preserve">AOC:104031543 Adhesiu 130x180cm per lona FIRA del VAPOR / Adhesiu Canvi dates lona ponts / Reserva de crÃ©dit 4661</t>
  </si>
  <si>
    <t xml:space="preserve">AOC:104031551 Adhesius portalades Fira del Vapor 3uds mides 180x45cm 1ud mides 200x50cm  / Reserva de crÃ©dit 4656</t>
  </si>
  <si>
    <t xml:space="preserve">AOC:104031547 Plafo forex 3mm Mides 40x80cm Disseny: COVID19 6 unitats / Plafo forex 3mm Mides 40x60cm Disseny: FIRA DEL VAPOR</t>
  </si>
  <si>
    <t xml:space="preserve">GITANES</t>
  </si>
  <si>
    <t xml:space="preserve">AOC:102842666 Disseny Gràfic: 1 POSTER GITANES 2021  + 1 DÍPTIC GITANES _______________ RC 4418</t>
  </si>
  <si>
    <t xml:space="preserve">PARTICIPACIÓ CIUTADANA</t>
  </si>
  <si>
    <t xml:space="preserve">AOC:95999911 Anunci Publicitat: A0000370565 Tamaño: 3X2 AJ SANT VICENÇ CASTELLET -PARTICIPACIÓ CIUTADANA - 10/02/2021 ( _ )</t>
  </si>
  <si>
    <t xml:space="preserve">DIADA</t>
  </si>
  <si>
    <t xml:space="preserve">AOC:108199993 PROGRAMA 2021 DIPTIC A4 - 11 SETEMEBRE+ APLEC  + ADAPTAR POSTER A3  + Arxiu XARXES SOCIALS</t>
  </si>
  <si>
    <t xml:space="preserve">B60805082</t>
  </si>
  <si>
    <t xml:space="preserve">PUBLI-MANRESA,S.L.</t>
  </si>
  <si>
    <t xml:space="preserve">AOC:108689843 NÚMERO SERVEI RC 9030 DISTRIBUCIÓ DÍPTICS DIADA</t>
  </si>
  <si>
    <t xml:space="preserve">NADAL I REIS</t>
  </si>
  <si>
    <t xml:space="preserve">AOC:114122278 FANALETS MAGICS / REIS 600 FANALETS IMPRESOS en paper folding de 300g a color a 1 cara. + 600 Espelmes de</t>
  </si>
  <si>
    <t xml:space="preserve">AOC:94061336 LLETRES LA FÀBRICA DE LES IL·LUSIONS 1 CARTELL DE PVC ESCUMAT  20mm de gruix. COLOR BLANC  Tamany 1.30m x 7</t>
  </si>
  <si>
    <t xml:space="preserve">AOC:94607083 NIT RE REIS 2021  · 1 Disseny Logo Nit de Reis · 7 Il·lustracions Reis · 2 Posters ""Cavalcada"" i ""La fàbric</t>
  </si>
  <si>
    <t xml:space="preserve">AOC:93947723 Anunci Publicitat: A0000369797 Tamaño: 1X1 AJ. SANT VICENÇ C. - NADAL 2020 - 19/12/2020 ( _ )</t>
  </si>
  <si>
    <t xml:space="preserve">B60711843</t>
  </si>
  <si>
    <t xml:space="preserve">TAELUS SL</t>
  </si>
  <si>
    <t xml:space="preserve">AOC:115435651 FALQUES A 100.6 FM - 40 CLÀSSIC / FALQUES CADENA SER MANRESA / FALQUES 91.8 FM - 40 PRINCIPALS / CAMPANYA NADAL</t>
  </si>
  <si>
    <t xml:space="preserve">COMERÇ</t>
  </si>
  <si>
    <t xml:space="preserve">***4650**</t>
  </si>
  <si>
    <t xml:space="preserve">E. B. B. </t>
  </si>
  <si>
    <t xml:space="preserve">AOC:114166665 Confecció videos Campanya Comerç Sant Vicenç de Castellet Quantitat: 4 RC 10785</t>
  </si>
  <si>
    <t xml:space="preserve">AOC:113371092 Realització I producció de l'spot per la campanya de "Ara més que mai Comerç local per nadal" a Sant Vicenç</t>
  </si>
  <si>
    <t xml:space="preserve">COVID19</t>
  </si>
  <si>
    <t xml:space="preserve">AOC:99610722 Gravació de Spot per la campanya  campanya de conscienciació de la COVID-19 per l'ajuntament de Sant Vicenç</t>
  </si>
  <si>
    <t xml:space="preserve">MEDI AMBIENT</t>
  </si>
  <si>
    <t xml:space="preserve">***2468**</t>
  </si>
  <si>
    <t xml:space="preserve">I. C. B.</t>
  </si>
  <si>
    <t xml:space="preserve">2021/99 Repartiment fulletons Medi Ambient per tot el poble</t>
  </si>
  <si>
    <t xml:space="preserve">B67432047</t>
  </si>
  <si>
    <t xml:space="preserve">E.I. CAN COLOMÉ DELS ESCARABATS SLU</t>
  </si>
  <si>
    <t xml:space="preserve">AOC:111386156 ENTREGA - BUSTIADA 3800 UNITATS, CAMPANYA RECOLLIDA OLI US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_-* #,##0.00\ [$€-403]_-;\-* #,##0.00\ [$€-403]_-;_-* \-??\ [$€-403]_-;_-@_-"/>
    <numFmt numFmtId="169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5.85"/>
    <col collapsed="false" customWidth="true" hidden="false" outlineLevel="0" max="3" min="3" style="0" width="11.42"/>
    <col collapsed="false" customWidth="false" hidden="false" outlineLevel="0" max="4" min="4" style="2" width="10.99"/>
    <col collapsed="false" customWidth="true" hidden="false" outlineLevel="0" max="5" min="5" style="0" width="12.7"/>
    <col collapsed="false" customWidth="true" hidden="false" outlineLevel="0" max="6" min="6" style="0" width="44.13"/>
    <col collapsed="false" customWidth="true" hidden="false" outlineLevel="0" max="7" min="7" style="0" width="131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3"/>
      <c r="B2" s="4"/>
      <c r="C2" s="5"/>
      <c r="D2" s="6"/>
      <c r="E2" s="4"/>
      <c r="F2" s="4"/>
      <c r="G2" s="4"/>
    </row>
    <row r="3" s="8" customFormat="true" ht="18.75" hidden="false" customHeight="false" outlineLevel="0" collapsed="false">
      <c r="A3" s="7" t="s">
        <v>7</v>
      </c>
      <c r="B3" s="7"/>
      <c r="C3" s="7"/>
      <c r="D3" s="7"/>
      <c r="E3" s="7"/>
      <c r="F3" s="7"/>
      <c r="G3" s="7"/>
    </row>
    <row r="4" s="11" customFormat="true" ht="15" hidden="false" customHeight="false" outlineLevel="0" collapsed="false">
      <c r="A4" s="9" t="n">
        <v>220210006836</v>
      </c>
      <c r="B4" s="9" t="s">
        <v>8</v>
      </c>
      <c r="C4" s="9" t="n">
        <v>44400</v>
      </c>
      <c r="D4" s="10" t="n">
        <v>363</v>
      </c>
      <c r="E4" s="9" t="s">
        <v>9</v>
      </c>
      <c r="F4" s="9" t="s">
        <v>10</v>
      </c>
      <c r="G4" s="9" t="s">
        <v>11</v>
      </c>
    </row>
    <row r="5" s="16" customFormat="true" ht="15" hidden="false" customHeight="false" outlineLevel="0" collapsed="false">
      <c r="A5" s="12" t="n">
        <v>220210007562</v>
      </c>
      <c r="B5" s="13" t="s">
        <v>8</v>
      </c>
      <c r="C5" s="14" t="n">
        <v>44417</v>
      </c>
      <c r="D5" s="15" t="n">
        <v>514.25</v>
      </c>
      <c r="E5" s="13" t="s">
        <v>12</v>
      </c>
      <c r="F5" s="13" t="s">
        <v>13</v>
      </c>
      <c r="G5" s="13" t="s">
        <v>14</v>
      </c>
    </row>
    <row r="6" s="11" customFormat="true" ht="15" hidden="false" customHeight="false" outlineLevel="0" collapsed="false">
      <c r="A6" s="9" t="n">
        <v>220210007628</v>
      </c>
      <c r="B6" s="9" t="s">
        <v>8</v>
      </c>
      <c r="C6" s="9" t="n">
        <v>44431</v>
      </c>
      <c r="D6" s="10" t="n">
        <v>181.5</v>
      </c>
      <c r="E6" s="9" t="s">
        <v>9</v>
      </c>
      <c r="F6" s="9" t="s">
        <v>10</v>
      </c>
      <c r="G6" s="9" t="s">
        <v>15</v>
      </c>
    </row>
    <row r="7" s="8" customFormat="true" ht="15" hidden="false" customHeight="false" outlineLevel="0" collapsed="false">
      <c r="A7" s="9"/>
      <c r="B7" s="17"/>
      <c r="C7" s="17"/>
      <c r="D7" s="18" t="n">
        <f aca="false">SUM(D4:D6)</f>
        <v>1058.75</v>
      </c>
      <c r="E7" s="17"/>
      <c r="F7" s="17"/>
      <c r="G7" s="17"/>
    </row>
    <row r="8" s="8" customFormat="true" ht="15" hidden="false" customHeight="false" outlineLevel="0" collapsed="false">
      <c r="A8" s="9"/>
      <c r="B8" s="17"/>
      <c r="C8" s="17"/>
      <c r="D8" s="18"/>
      <c r="E8" s="17"/>
      <c r="F8" s="17"/>
      <c r="G8" s="17"/>
    </row>
    <row r="9" s="8" customFormat="true" ht="18.75" hidden="false" customHeight="false" outlineLevel="0" collapsed="false">
      <c r="A9" s="7" t="s">
        <v>16</v>
      </c>
      <c r="B9" s="7"/>
      <c r="C9" s="7"/>
      <c r="D9" s="7"/>
      <c r="E9" s="7"/>
      <c r="F9" s="7"/>
      <c r="G9" s="7"/>
    </row>
    <row r="10" s="8" customFormat="true" ht="15" hidden="false" customHeight="false" outlineLevel="0" collapsed="false">
      <c r="A10" s="9" t="n">
        <v>220210001175</v>
      </c>
      <c r="B10" s="19" t="s">
        <v>8</v>
      </c>
      <c r="C10" s="20" t="n">
        <v>44267</v>
      </c>
      <c r="D10" s="10" t="n">
        <v>387.2</v>
      </c>
      <c r="E10" s="19" t="s">
        <v>17</v>
      </c>
      <c r="F10" s="19" t="s">
        <v>18</v>
      </c>
      <c r="G10" s="19" t="s">
        <v>19</v>
      </c>
    </row>
    <row r="11" s="8" customFormat="true" ht="15" hidden="false" customHeight="false" outlineLevel="0" collapsed="false">
      <c r="A11" s="9" t="n">
        <v>220210001176</v>
      </c>
      <c r="B11" s="19" t="s">
        <v>8</v>
      </c>
      <c r="C11" s="20" t="n">
        <v>44267</v>
      </c>
      <c r="D11" s="10" t="n">
        <v>1452</v>
      </c>
      <c r="E11" s="19" t="s">
        <v>17</v>
      </c>
      <c r="F11" s="19" t="s">
        <v>18</v>
      </c>
      <c r="G11" s="19" t="s">
        <v>20</v>
      </c>
    </row>
    <row r="12" s="8" customFormat="true" ht="15" hidden="false" customHeight="false" outlineLevel="0" collapsed="false">
      <c r="A12" s="9"/>
      <c r="B12" s="17"/>
      <c r="C12" s="17"/>
      <c r="D12" s="18" t="n">
        <f aca="false">SUM(D10:D11)</f>
        <v>1839.2</v>
      </c>
      <c r="E12" s="17"/>
      <c r="F12" s="17"/>
      <c r="G12" s="17"/>
    </row>
    <row r="13" customFormat="false" ht="15" hidden="false" customHeight="false" outlineLevel="0" collapsed="false">
      <c r="A13" s="21"/>
      <c r="B13" s="22"/>
      <c r="C13" s="22"/>
      <c r="D13" s="23"/>
      <c r="E13" s="22"/>
      <c r="F13" s="22"/>
      <c r="G13" s="22"/>
    </row>
    <row r="14" s="8" customFormat="true" ht="18.75" hidden="false" customHeight="false" outlineLevel="0" collapsed="false">
      <c r="A14" s="7" t="s">
        <v>21</v>
      </c>
      <c r="B14" s="7"/>
      <c r="C14" s="7"/>
      <c r="D14" s="7"/>
      <c r="E14" s="7"/>
      <c r="F14" s="7"/>
      <c r="G14" s="7"/>
    </row>
    <row r="15" s="11" customFormat="true" ht="15" hidden="false" customHeight="false" outlineLevel="0" collapsed="false">
      <c r="A15" s="9" t="n">
        <v>220210005687</v>
      </c>
      <c r="B15" s="9" t="s">
        <v>8</v>
      </c>
      <c r="C15" s="9" t="n">
        <v>44369</v>
      </c>
      <c r="D15" s="10" t="n">
        <v>151.25</v>
      </c>
      <c r="E15" s="9" t="s">
        <v>9</v>
      </c>
      <c r="F15" s="9" t="s">
        <v>10</v>
      </c>
      <c r="G15" s="9" t="s">
        <v>22</v>
      </c>
    </row>
    <row r="16" s="11" customFormat="true" ht="15" hidden="false" customHeight="false" outlineLevel="0" collapsed="false">
      <c r="A16" s="9" t="n">
        <v>220210005708</v>
      </c>
      <c r="B16" s="9" t="s">
        <v>8</v>
      </c>
      <c r="C16" s="9" t="n">
        <v>44369</v>
      </c>
      <c r="D16" s="10" t="n">
        <v>302.5</v>
      </c>
      <c r="E16" s="9" t="s">
        <v>9</v>
      </c>
      <c r="F16" s="9" t="s">
        <v>10</v>
      </c>
      <c r="G16" s="9" t="s">
        <v>23</v>
      </c>
    </row>
    <row r="17" s="11" customFormat="true" ht="15" hidden="false" customHeight="false" outlineLevel="0" collapsed="false">
      <c r="A17" s="9" t="n">
        <v>220210006479</v>
      </c>
      <c r="B17" s="9" t="s">
        <v>8</v>
      </c>
      <c r="C17" s="9" t="n">
        <v>44398</v>
      </c>
      <c r="D17" s="10" t="n">
        <v>211.75</v>
      </c>
      <c r="E17" s="9" t="s">
        <v>9</v>
      </c>
      <c r="F17" s="9" t="s">
        <v>10</v>
      </c>
      <c r="G17" s="9" t="s">
        <v>24</v>
      </c>
    </row>
    <row r="18" s="16" customFormat="true" ht="15" hidden="false" customHeight="false" outlineLevel="0" collapsed="false">
      <c r="A18" s="12" t="n">
        <v>220210005956</v>
      </c>
      <c r="B18" s="13" t="s">
        <v>8</v>
      </c>
      <c r="C18" s="14" t="n">
        <v>44383</v>
      </c>
      <c r="D18" s="15" t="n">
        <v>514.25</v>
      </c>
      <c r="E18" s="13" t="s">
        <v>25</v>
      </c>
      <c r="F18" s="13" t="s">
        <v>26</v>
      </c>
      <c r="G18" s="13" t="s">
        <v>27</v>
      </c>
    </row>
    <row r="19" s="8" customFormat="true" ht="15" hidden="false" customHeight="false" outlineLevel="0" collapsed="false">
      <c r="A19" s="9" t="n">
        <v>220210005701</v>
      </c>
      <c r="B19" s="19" t="s">
        <v>8</v>
      </c>
      <c r="C19" s="20" t="n">
        <v>44369</v>
      </c>
      <c r="D19" s="10" t="n">
        <v>217.8</v>
      </c>
      <c r="E19" s="19" t="s">
        <v>28</v>
      </c>
      <c r="F19" s="19" t="s">
        <v>29</v>
      </c>
      <c r="G19" s="19" t="s">
        <v>30</v>
      </c>
    </row>
    <row r="20" s="8" customFormat="true" ht="15" hidden="false" customHeight="false" outlineLevel="0" collapsed="false">
      <c r="A20" s="9" t="n">
        <v>220210005699</v>
      </c>
      <c r="B20" s="19" t="s">
        <v>8</v>
      </c>
      <c r="C20" s="20" t="n">
        <v>44369</v>
      </c>
      <c r="D20" s="10" t="n">
        <v>423.5</v>
      </c>
      <c r="E20" s="19" t="s">
        <v>28</v>
      </c>
      <c r="F20" s="19" t="s">
        <v>29</v>
      </c>
      <c r="G20" s="19" t="s">
        <v>31</v>
      </c>
    </row>
    <row r="21" s="8" customFormat="true" ht="15" hidden="false" customHeight="false" outlineLevel="0" collapsed="false">
      <c r="A21" s="12" t="n">
        <v>220210011835</v>
      </c>
      <c r="B21" s="13" t="s">
        <v>8</v>
      </c>
      <c r="C21" s="14" t="n">
        <v>44515</v>
      </c>
      <c r="D21" s="15" t="n">
        <v>438.14</v>
      </c>
      <c r="E21" s="13" t="s">
        <v>32</v>
      </c>
      <c r="F21" s="13" t="s">
        <v>33</v>
      </c>
      <c r="G21" s="13" t="s">
        <v>34</v>
      </c>
    </row>
    <row r="22" s="8" customFormat="true" ht="15" hidden="false" customHeight="false" outlineLevel="0" collapsed="false">
      <c r="A22" s="9" t="n">
        <v>220210006109</v>
      </c>
      <c r="B22" s="19" t="s">
        <v>8</v>
      </c>
      <c r="C22" s="20" t="n">
        <v>44386</v>
      </c>
      <c r="D22" s="10" t="n">
        <v>77.44</v>
      </c>
      <c r="E22" s="19" t="s">
        <v>35</v>
      </c>
      <c r="F22" s="19" t="s">
        <v>36</v>
      </c>
      <c r="G22" s="19" t="s">
        <v>37</v>
      </c>
    </row>
    <row r="23" s="8" customFormat="true" ht="15" hidden="false" customHeight="false" outlineLevel="0" collapsed="false">
      <c r="A23" s="9" t="n">
        <v>220210006110</v>
      </c>
      <c r="B23" s="19" t="s">
        <v>8</v>
      </c>
      <c r="C23" s="20" t="n">
        <v>44386</v>
      </c>
      <c r="D23" s="10" t="n">
        <v>83.01</v>
      </c>
      <c r="E23" s="19" t="s">
        <v>35</v>
      </c>
      <c r="F23" s="19" t="s">
        <v>36</v>
      </c>
      <c r="G23" s="19" t="s">
        <v>38</v>
      </c>
    </row>
    <row r="24" s="8" customFormat="true" ht="15" hidden="false" customHeight="false" outlineLevel="0" collapsed="false">
      <c r="A24" s="9" t="n">
        <v>220210006111</v>
      </c>
      <c r="B24" s="19" t="s">
        <v>8</v>
      </c>
      <c r="C24" s="20" t="n">
        <v>44386</v>
      </c>
      <c r="D24" s="10" t="n">
        <v>127.78</v>
      </c>
      <c r="E24" s="19" t="s">
        <v>35</v>
      </c>
      <c r="F24" s="19" t="s">
        <v>36</v>
      </c>
      <c r="G24" s="19" t="s">
        <v>39</v>
      </c>
    </row>
    <row r="25" s="8" customFormat="true" ht="15" hidden="false" customHeight="false" outlineLevel="0" collapsed="false">
      <c r="A25" s="9"/>
      <c r="B25" s="19"/>
      <c r="C25" s="20"/>
      <c r="D25" s="18" t="n">
        <f aca="false">SUM(D15:D24)</f>
        <v>2547.42</v>
      </c>
      <c r="E25" s="19"/>
      <c r="F25" s="19"/>
      <c r="G25" s="19"/>
    </row>
    <row r="26" s="8" customFormat="true" ht="15" hidden="false" customHeight="false" outlineLevel="0" collapsed="false">
      <c r="A26" s="9"/>
      <c r="B26" s="19"/>
      <c r="C26" s="20"/>
      <c r="D26" s="24"/>
      <c r="E26" s="19"/>
      <c r="F26" s="19"/>
      <c r="G26" s="19"/>
    </row>
    <row r="27" s="8" customFormat="true" ht="18.75" hidden="false" customHeight="false" outlineLevel="0" collapsed="false">
      <c r="A27" s="7" t="s">
        <v>40</v>
      </c>
      <c r="B27" s="7"/>
      <c r="C27" s="7"/>
      <c r="D27" s="7"/>
      <c r="E27" s="7"/>
      <c r="F27" s="7"/>
      <c r="G27" s="7"/>
    </row>
    <row r="28" s="8" customFormat="true" ht="15" hidden="false" customHeight="false" outlineLevel="0" collapsed="false">
      <c r="A28" s="9" t="n">
        <v>220210005700</v>
      </c>
      <c r="B28" s="19" t="s">
        <v>8</v>
      </c>
      <c r="C28" s="20" t="n">
        <v>44369</v>
      </c>
      <c r="D28" s="18" t="n">
        <v>145.2</v>
      </c>
      <c r="E28" s="19" t="s">
        <v>28</v>
      </c>
      <c r="F28" s="19" t="s">
        <v>29</v>
      </c>
      <c r="G28" s="19" t="s">
        <v>41</v>
      </c>
    </row>
    <row r="29" s="8" customFormat="true" ht="15" hidden="false" customHeight="false" outlineLevel="0" collapsed="false">
      <c r="A29" s="9"/>
      <c r="B29" s="17"/>
      <c r="C29" s="17"/>
      <c r="D29" s="24"/>
      <c r="E29" s="17"/>
      <c r="F29" s="17"/>
      <c r="G29" s="17"/>
    </row>
    <row r="30" s="8" customFormat="true" ht="18.75" hidden="false" customHeight="false" outlineLevel="0" collapsed="false">
      <c r="A30" s="7" t="s">
        <v>42</v>
      </c>
      <c r="B30" s="7"/>
      <c r="C30" s="7"/>
      <c r="D30" s="7"/>
      <c r="E30" s="7"/>
      <c r="F30" s="7"/>
      <c r="G30" s="7"/>
    </row>
    <row r="31" s="11" customFormat="true" ht="15" hidden="false" customHeight="false" outlineLevel="0" collapsed="false">
      <c r="A31" s="9" t="n">
        <v>220210001407</v>
      </c>
      <c r="B31" s="9" t="s">
        <v>8</v>
      </c>
      <c r="C31" s="9" t="n">
        <v>44277</v>
      </c>
      <c r="D31" s="18" t="n">
        <v>283.14</v>
      </c>
      <c r="E31" s="9" t="s">
        <v>9</v>
      </c>
      <c r="F31" s="9" t="s">
        <v>10</v>
      </c>
      <c r="G31" s="9" t="s">
        <v>43</v>
      </c>
    </row>
    <row r="32" s="8" customFormat="true" ht="15" hidden="false" customHeight="false" outlineLevel="0" collapsed="false">
      <c r="A32" s="9"/>
      <c r="B32" s="17"/>
      <c r="C32" s="17"/>
      <c r="D32" s="24"/>
      <c r="E32" s="17"/>
      <c r="F32" s="17"/>
      <c r="G32" s="17"/>
    </row>
    <row r="33" s="8" customFormat="true" ht="18.75" hidden="false" customHeight="false" outlineLevel="0" collapsed="false">
      <c r="A33" s="7" t="s">
        <v>44</v>
      </c>
      <c r="B33" s="7"/>
      <c r="C33" s="7"/>
      <c r="D33" s="7"/>
      <c r="E33" s="7"/>
      <c r="F33" s="7"/>
      <c r="G33" s="7"/>
    </row>
    <row r="34" s="8" customFormat="true" ht="15" hidden="false" customHeight="false" outlineLevel="0" collapsed="false">
      <c r="A34" s="9" t="n">
        <v>220210009871</v>
      </c>
      <c r="B34" s="19" t="s">
        <v>8</v>
      </c>
      <c r="C34" s="20" t="n">
        <v>44475</v>
      </c>
      <c r="D34" s="10" t="n">
        <v>266.2</v>
      </c>
      <c r="E34" s="19" t="s">
        <v>28</v>
      </c>
      <c r="F34" s="19" t="s">
        <v>29</v>
      </c>
      <c r="G34" s="19" t="s">
        <v>45</v>
      </c>
    </row>
    <row r="35" s="8" customFormat="true" ht="15" hidden="false" customHeight="false" outlineLevel="0" collapsed="false">
      <c r="A35" s="9" t="n">
        <v>220210009527</v>
      </c>
      <c r="B35" s="19" t="s">
        <v>8</v>
      </c>
      <c r="C35" s="20" t="n">
        <v>44470</v>
      </c>
      <c r="D35" s="10" t="n">
        <v>471.9</v>
      </c>
      <c r="E35" s="19" t="s">
        <v>46</v>
      </c>
      <c r="F35" s="19" t="s">
        <v>47</v>
      </c>
      <c r="G35" s="19" t="s">
        <v>48</v>
      </c>
    </row>
    <row r="36" s="8" customFormat="true" ht="15" hidden="false" customHeight="false" outlineLevel="0" collapsed="false">
      <c r="A36" s="9"/>
      <c r="B36" s="19"/>
      <c r="C36" s="20"/>
      <c r="D36" s="18" t="n">
        <f aca="false">SUM(D34:D35)</f>
        <v>738.1</v>
      </c>
      <c r="E36" s="19"/>
      <c r="F36" s="19"/>
      <c r="G36" s="19"/>
    </row>
    <row r="37" s="8" customFormat="true" ht="15" hidden="false" customHeight="false" outlineLevel="0" collapsed="false">
      <c r="A37" s="9"/>
      <c r="B37" s="19"/>
      <c r="C37" s="20"/>
      <c r="D37" s="24"/>
      <c r="E37" s="19"/>
      <c r="F37" s="19"/>
      <c r="G37" s="19"/>
    </row>
    <row r="38" s="25" customFormat="true" ht="18.75" hidden="false" customHeight="false" outlineLevel="0" collapsed="false">
      <c r="A38" s="7" t="s">
        <v>49</v>
      </c>
      <c r="B38" s="7"/>
      <c r="C38" s="7"/>
      <c r="D38" s="7"/>
      <c r="E38" s="7"/>
      <c r="F38" s="7"/>
      <c r="G38" s="7"/>
    </row>
    <row r="39" s="8" customFormat="true" ht="15" hidden="false" customHeight="false" outlineLevel="0" collapsed="false">
      <c r="A39" s="9" t="n">
        <v>220210013872</v>
      </c>
      <c r="B39" s="19" t="s">
        <v>8</v>
      </c>
      <c r="C39" s="20" t="n">
        <v>44554</v>
      </c>
      <c r="D39" s="10" t="n">
        <v>1524.6</v>
      </c>
      <c r="E39" s="19" t="s">
        <v>28</v>
      </c>
      <c r="F39" s="19" t="s">
        <v>29</v>
      </c>
      <c r="G39" s="19" t="s">
        <v>50</v>
      </c>
    </row>
    <row r="40" s="8" customFormat="true" ht="15" hidden="false" customHeight="false" outlineLevel="0" collapsed="false">
      <c r="A40" s="9" t="n">
        <v>220210000973</v>
      </c>
      <c r="B40" s="19" t="s">
        <v>8</v>
      </c>
      <c r="C40" s="20" t="n">
        <v>44267</v>
      </c>
      <c r="D40" s="10" t="n">
        <v>538.45</v>
      </c>
      <c r="E40" s="19" t="s">
        <v>28</v>
      </c>
      <c r="F40" s="19" t="s">
        <v>29</v>
      </c>
      <c r="G40" s="19" t="s">
        <v>51</v>
      </c>
    </row>
    <row r="41" s="8" customFormat="true" ht="15" hidden="false" customHeight="false" outlineLevel="0" collapsed="false">
      <c r="A41" s="9" t="n">
        <v>220210000402</v>
      </c>
      <c r="B41" s="19" t="s">
        <v>8</v>
      </c>
      <c r="C41" s="20" t="n">
        <v>44245</v>
      </c>
      <c r="D41" s="10" t="n">
        <v>527.56</v>
      </c>
      <c r="E41" s="19" t="s">
        <v>28</v>
      </c>
      <c r="F41" s="19" t="s">
        <v>29</v>
      </c>
      <c r="G41" s="19" t="s">
        <v>52</v>
      </c>
    </row>
    <row r="42" s="11" customFormat="true" ht="15" hidden="false" customHeight="false" outlineLevel="0" collapsed="false">
      <c r="A42" s="9" t="n">
        <v>220210001670</v>
      </c>
      <c r="B42" s="9" t="s">
        <v>8</v>
      </c>
      <c r="C42" s="9" t="n">
        <v>44279</v>
      </c>
      <c r="D42" s="10" t="n">
        <v>363</v>
      </c>
      <c r="E42" s="9" t="s">
        <v>9</v>
      </c>
      <c r="F42" s="9" t="s">
        <v>10</v>
      </c>
      <c r="G42" s="9" t="s">
        <v>53</v>
      </c>
    </row>
    <row r="43" s="8" customFormat="true" ht="15" hidden="false" customHeight="false" outlineLevel="0" collapsed="false">
      <c r="A43" s="9" t="n">
        <v>220210014818</v>
      </c>
      <c r="B43" s="19" t="s">
        <v>8</v>
      </c>
      <c r="C43" s="20" t="n">
        <v>44561</v>
      </c>
      <c r="D43" s="10" t="n">
        <v>522.72</v>
      </c>
      <c r="E43" s="19" t="s">
        <v>54</v>
      </c>
      <c r="F43" s="19" t="s">
        <v>55</v>
      </c>
      <c r="G43" s="19" t="s">
        <v>56</v>
      </c>
    </row>
    <row r="44" s="8" customFormat="true" ht="15" hidden="false" customHeight="false" outlineLevel="0" collapsed="false">
      <c r="A44" s="9"/>
      <c r="B44" s="17"/>
      <c r="C44" s="17"/>
      <c r="D44" s="18" t="n">
        <f aca="false">SUM(D39:D43)</f>
        <v>3476.33</v>
      </c>
      <c r="E44" s="17"/>
      <c r="F44" s="17"/>
      <c r="G44" s="17"/>
    </row>
    <row r="45" s="8" customFormat="true" ht="15" hidden="false" customHeight="false" outlineLevel="0" collapsed="false">
      <c r="A45" s="9"/>
      <c r="B45" s="17"/>
      <c r="C45" s="17"/>
      <c r="D45" s="10"/>
      <c r="E45" s="17"/>
      <c r="F45" s="17"/>
      <c r="G45" s="17"/>
    </row>
    <row r="46" s="8" customFormat="true" ht="18.75" hidden="false" customHeight="false" outlineLevel="0" collapsed="false">
      <c r="A46" s="7" t="s">
        <v>57</v>
      </c>
      <c r="B46" s="7"/>
      <c r="C46" s="7"/>
      <c r="D46" s="7"/>
      <c r="E46" s="7"/>
      <c r="F46" s="7"/>
      <c r="G46" s="7"/>
    </row>
    <row r="47" s="8" customFormat="true" ht="15" hidden="false" customHeight="false" outlineLevel="0" collapsed="false">
      <c r="A47" s="9" t="n">
        <v>220210013904</v>
      </c>
      <c r="B47" s="19" t="s">
        <v>8</v>
      </c>
      <c r="C47" s="20" t="n">
        <v>44550</v>
      </c>
      <c r="D47" s="10" t="n">
        <v>300</v>
      </c>
      <c r="E47" s="19" t="s">
        <v>58</v>
      </c>
      <c r="F47" s="19" t="s">
        <v>59</v>
      </c>
      <c r="G47" s="19" t="s">
        <v>60</v>
      </c>
    </row>
    <row r="48" s="16" customFormat="true" ht="15" hidden="false" customHeight="false" outlineLevel="0" collapsed="false">
      <c r="A48" s="12" t="n">
        <v>220210013310</v>
      </c>
      <c r="B48" s="13" t="s">
        <v>8</v>
      </c>
      <c r="C48" s="14" t="n">
        <v>44540</v>
      </c>
      <c r="D48" s="15" t="n">
        <v>1427.8</v>
      </c>
      <c r="E48" s="13" t="s">
        <v>17</v>
      </c>
      <c r="F48" s="13" t="s">
        <v>18</v>
      </c>
      <c r="G48" s="13" t="s">
        <v>61</v>
      </c>
    </row>
    <row r="49" s="8" customFormat="true" ht="15" hidden="false" customHeight="false" outlineLevel="0" collapsed="false">
      <c r="A49" s="9"/>
      <c r="B49" s="17"/>
      <c r="C49" s="17"/>
      <c r="D49" s="18" t="n">
        <f aca="false">SUM(D47:D48)</f>
        <v>1727.8</v>
      </c>
      <c r="E49" s="17"/>
      <c r="F49" s="17"/>
      <c r="G49" s="17"/>
    </row>
    <row r="50" s="8" customFormat="true" ht="15" hidden="false" customHeight="false" outlineLevel="0" collapsed="false">
      <c r="A50" s="9"/>
      <c r="B50" s="17"/>
      <c r="C50" s="17"/>
      <c r="D50" s="10"/>
      <c r="E50" s="17"/>
      <c r="F50" s="17"/>
      <c r="G50" s="17"/>
    </row>
    <row r="51" s="8" customFormat="true" ht="18.75" hidden="false" customHeight="false" outlineLevel="0" collapsed="false">
      <c r="A51" s="7" t="s">
        <v>62</v>
      </c>
      <c r="B51" s="7"/>
      <c r="C51" s="7"/>
      <c r="D51" s="7"/>
      <c r="E51" s="7"/>
      <c r="F51" s="7"/>
      <c r="G51" s="7"/>
    </row>
    <row r="52" s="16" customFormat="true" ht="15" hidden="false" customHeight="false" outlineLevel="0" collapsed="false">
      <c r="A52" s="12" t="n">
        <v>220210003288</v>
      </c>
      <c r="B52" s="13" t="s">
        <v>8</v>
      </c>
      <c r="C52" s="14" t="n">
        <v>44315</v>
      </c>
      <c r="D52" s="26" t="n">
        <v>363</v>
      </c>
      <c r="E52" s="27" t="s">
        <v>17</v>
      </c>
      <c r="F52" s="27" t="s">
        <v>18</v>
      </c>
      <c r="G52" s="27" t="s">
        <v>63</v>
      </c>
    </row>
    <row r="53" s="8" customFormat="true" ht="15" hidden="false" customHeight="false" outlineLevel="0" collapsed="false">
      <c r="A53" s="9"/>
      <c r="B53" s="17"/>
      <c r="C53" s="17"/>
      <c r="D53" s="10"/>
      <c r="E53" s="17"/>
      <c r="F53" s="17"/>
      <c r="G53" s="17"/>
    </row>
    <row r="54" s="25" customFormat="true" ht="18.75" hidden="false" customHeight="false" outlineLevel="0" collapsed="false">
      <c r="A54" s="7" t="s">
        <v>64</v>
      </c>
      <c r="B54" s="7"/>
      <c r="C54" s="7"/>
      <c r="D54" s="7"/>
      <c r="E54" s="7"/>
      <c r="F54" s="7"/>
      <c r="G54" s="7"/>
    </row>
    <row r="55" s="8" customFormat="true" ht="15" hidden="false" customHeight="false" outlineLevel="0" collapsed="false">
      <c r="A55" s="9" t="n">
        <v>220210007601</v>
      </c>
      <c r="B55" s="19" t="s">
        <v>8</v>
      </c>
      <c r="C55" s="20" t="n">
        <v>44414</v>
      </c>
      <c r="D55" s="10" t="n">
        <v>217.8</v>
      </c>
      <c r="E55" s="19" t="s">
        <v>65</v>
      </c>
      <c r="F55" s="19" t="s">
        <v>66</v>
      </c>
      <c r="G55" s="19" t="s">
        <v>67</v>
      </c>
    </row>
    <row r="56" s="8" customFormat="true" ht="15" hidden="false" customHeight="false" outlineLevel="0" collapsed="false">
      <c r="A56" s="9" t="n">
        <v>220210012552</v>
      </c>
      <c r="B56" s="19" t="s">
        <v>8</v>
      </c>
      <c r="C56" s="20" t="n">
        <v>44524</v>
      </c>
      <c r="D56" s="10" t="n">
        <v>562.65</v>
      </c>
      <c r="E56" s="19" t="s">
        <v>68</v>
      </c>
      <c r="F56" s="19" t="s">
        <v>69</v>
      </c>
      <c r="G56" s="19" t="s">
        <v>70</v>
      </c>
    </row>
    <row r="57" s="8" customFormat="true" ht="15" hidden="false" customHeight="false" outlineLevel="0" collapsed="false">
      <c r="A57" s="9"/>
      <c r="B57" s="17"/>
      <c r="C57" s="17"/>
      <c r="D57" s="18" t="n">
        <f aca="false">SUM(D55:D56)</f>
        <v>780.45</v>
      </c>
      <c r="E57" s="17"/>
      <c r="F57" s="17"/>
      <c r="G57" s="17"/>
    </row>
    <row r="58" s="8" customFormat="true" ht="15" hidden="false" customHeight="false" outlineLevel="0" collapsed="false">
      <c r="A58" s="9"/>
      <c r="B58" s="17"/>
      <c r="C58" s="17"/>
      <c r="D58" s="10"/>
      <c r="E58" s="17"/>
      <c r="F58" s="17"/>
      <c r="G58" s="17"/>
    </row>
  </sheetData>
  <mergeCells count="10">
    <mergeCell ref="A3:G3"/>
    <mergeCell ref="A9:G9"/>
    <mergeCell ref="A14:G14"/>
    <mergeCell ref="A27:G27"/>
    <mergeCell ref="A30:G30"/>
    <mergeCell ref="A33:G33"/>
    <mergeCell ref="A38:G38"/>
    <mergeCell ref="A46:G46"/>
    <mergeCell ref="A51:G51"/>
    <mergeCell ref="A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1:19:48Z</dcterms:created>
  <dc:creator>LAGUNA MARTIN, AGNES</dc:creator>
  <dc:description/>
  <dc:language>en-US</dc:language>
  <cp:lastModifiedBy>Silvia Sanchez Santana</cp:lastModifiedBy>
  <dcterms:modified xsi:type="dcterms:W3CDTF">2022-04-11T10:11:15Z</dcterms:modified>
  <cp:revision>0</cp:revision>
  <dc:subject/>
  <dc:title/>
</cp:coreProperties>
</file>